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1^sezione</t>
  </si>
  <si>
    <t xml:space="preserve">2^sezione</t>
  </si>
  <si>
    <t xml:space="preserve">3^sezione</t>
  </si>
  <si>
    <t xml:space="preserve">Voti totali per singolo cadidato</t>
  </si>
  <si>
    <t xml:space="preserve">cifre elettorali</t>
  </si>
  <si>
    <t xml:space="preserve">quozienti lista 1</t>
  </si>
  <si>
    <t xml:space="preserve">quozienti lista 2</t>
  </si>
  <si>
    <t xml:space="preserve">quozienti lista 3</t>
  </si>
  <si>
    <t xml:space="preserve">Lista n. 1 </t>
  </si>
  <si>
    <t xml:space="preserve">Francesco Antonio Restaino, candidato Sindaco</t>
  </si>
  <si>
    <t xml:space="preserve">Nicola Fiore</t>
  </si>
  <si>
    <t xml:space="preserve">Gerardo Guarino</t>
  </si>
  <si>
    <t xml:space="preserve">Lorenzo Lardieri</t>
  </si>
  <si>
    <t xml:space="preserve">Gaetano Milano</t>
  </si>
  <si>
    <t xml:space="preserve">Giuseppe Milano</t>
  </si>
  <si>
    <t xml:space="preserve">Aldo Porreca</t>
  </si>
  <si>
    <t xml:space="preserve">Angelo Rosamilia</t>
  </si>
  <si>
    <t xml:space="preserve">Monika Rotonda</t>
  </si>
  <si>
    <t xml:space="preserve">Giorgio Rubini</t>
  </si>
  <si>
    <t xml:space="preserve">Stefano Ventura</t>
  </si>
  <si>
    <t xml:space="preserve">Vito Nicola Zarra</t>
  </si>
  <si>
    <t xml:space="preserve">Saverio Zarra</t>
  </si>
  <si>
    <t xml:space="preserve">Totale voti</t>
  </si>
  <si>
    <t xml:space="preserve">Lista n. 2</t>
  </si>
  <si>
    <t xml:space="preserve">Rosa Casciano, candidato Sindaco</t>
  </si>
  <si>
    <t xml:space="preserve">Vito Donatiello</t>
  </si>
  <si>
    <t xml:space="preserve">Pietro Acocella</t>
  </si>
  <si>
    <t xml:space="preserve">Michelina Vitiello</t>
  </si>
  <si>
    <t xml:space="preserve">Giuseppe Ciccone</t>
  </si>
  <si>
    <t xml:space="preserve">Emidio Luigi Lepore </t>
  </si>
  <si>
    <t xml:space="preserve">Marino Donatiello</t>
  </si>
  <si>
    <t xml:space="preserve">Antonio Alifano</t>
  </si>
  <si>
    <t xml:space="preserve">Alfonsina Immersi</t>
  </si>
  <si>
    <t xml:space="preserve">Alfredo Ciccone</t>
  </si>
  <si>
    <t xml:space="preserve">Giuseppina Maria Restaino</t>
  </si>
  <si>
    <t xml:space="preserve">Gianni Zarra</t>
  </si>
  <si>
    <t xml:space="preserve">Imma Sperduto</t>
  </si>
  <si>
    <t xml:space="preserve">Lista n. 3</t>
  </si>
  <si>
    <t xml:space="preserve">Salvatore Di Domenico, candidato Sindaco</t>
  </si>
  <si>
    <t xml:space="preserve">Giuseppe Casale</t>
  </si>
  <si>
    <t xml:space="preserve">Felice Ciccone</t>
  </si>
  <si>
    <t xml:space="preserve">Gerardo Ciccone</t>
  </si>
  <si>
    <t xml:space="preserve">Gerardo Cordasco</t>
  </si>
  <si>
    <t xml:space="preserve">Maccaldo Cordasco</t>
  </si>
  <si>
    <t xml:space="preserve">Vito Gerardo Di Nicola</t>
  </si>
  <si>
    <t xml:space="preserve">Giuseppe Rocco Lardieri</t>
  </si>
  <si>
    <t xml:space="preserve">Giuseppe Preziosi</t>
  </si>
  <si>
    <t xml:space="preserve">Teresa Anna Renna</t>
  </si>
  <si>
    <t xml:space="preserve">Paola Rotonda</t>
  </si>
  <si>
    <t xml:space="preserve">Gerardo Vitiello</t>
  </si>
  <si>
    <t xml:space="preserve">TOTALI</t>
  </si>
  <si>
    <t xml:space="preserve">VOTANTI</t>
  </si>
  <si>
    <t xml:space="preserve">totale voti validi</t>
  </si>
  <si>
    <t xml:space="preserve">schede bianche</t>
  </si>
  <si>
    <t xml:space="preserve">schede nulle</t>
  </si>
  <si>
    <t xml:space="preserve">contestate</t>
  </si>
  <si>
    <t xml:space="preserve">totale vo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5.84"/>
    <col collapsed="false" customWidth="true" hidden="false" outlineLevel="0" max="3" min="3" style="0" width="14.14"/>
    <col collapsed="false" customWidth="true" hidden="false" outlineLevel="0" max="5" min="4" style="0" width="10.28"/>
    <col collapsed="false" customWidth="true" hidden="false" outlineLevel="0" max="6" min="6" style="0" width="11.13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3.28"/>
  </cols>
  <sheetData>
    <row r="1" s="7" customFormat="true" ht="36" hidden="false" customHeight="fals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4" t="s">
        <v>3</v>
      </c>
      <c r="H1" s="5" t="s">
        <v>4</v>
      </c>
      <c r="I1" s="6" t="s">
        <v>5</v>
      </c>
      <c r="J1" s="6" t="s">
        <v>6</v>
      </c>
      <c r="K1" s="6" t="s">
        <v>7</v>
      </c>
    </row>
    <row r="2" customFormat="false" ht="12.75" hidden="false" customHeight="false" outlineLevel="0" collapsed="false">
      <c r="A2" s="8" t="s">
        <v>8</v>
      </c>
      <c r="B2" s="8" t="s">
        <v>9</v>
      </c>
      <c r="C2" s="9"/>
      <c r="D2" s="10" t="n">
        <v>136</v>
      </c>
      <c r="E2" s="10" t="n">
        <v>177</v>
      </c>
      <c r="F2" s="10" t="n">
        <v>126</v>
      </c>
      <c r="G2" s="11" t="n">
        <f aca="false">SUM(D2:F2)</f>
        <v>439</v>
      </c>
      <c r="H2" s="1" t="n">
        <f aca="false">G2</f>
        <v>439</v>
      </c>
      <c r="I2" s="1" t="n">
        <f aca="false">H2/1</f>
        <v>439</v>
      </c>
      <c r="J2" s="1" t="n">
        <f aca="false">H18/1</f>
        <v>408</v>
      </c>
      <c r="K2" s="1" t="n">
        <f aca="false">H34/1</f>
        <v>468</v>
      </c>
    </row>
    <row r="3" customFormat="false" ht="12.75" hidden="false" customHeight="false" outlineLevel="0" collapsed="false">
      <c r="A3" s="12" t="n">
        <v>1</v>
      </c>
      <c r="B3" s="12" t="s">
        <v>10</v>
      </c>
      <c r="C3" s="12"/>
      <c r="D3" s="10" t="n">
        <v>12</v>
      </c>
      <c r="E3" s="10" t="n">
        <v>17</v>
      </c>
      <c r="F3" s="10" t="n">
        <v>2</v>
      </c>
      <c r="G3" s="11" t="n">
        <f aca="false">SUM(D3:F3)</f>
        <v>31</v>
      </c>
      <c r="H3" s="1" t="n">
        <f aca="false">G2+G3</f>
        <v>470</v>
      </c>
      <c r="I3" s="1" t="n">
        <f aca="false">H2/2</f>
        <v>219.5</v>
      </c>
      <c r="J3" s="1" t="n">
        <f aca="false">H18/2</f>
        <v>204</v>
      </c>
      <c r="K3" s="1" t="n">
        <f aca="false">H34/2</f>
        <v>234</v>
      </c>
    </row>
    <row r="4" customFormat="false" ht="12.75" hidden="false" customHeight="false" outlineLevel="0" collapsed="false">
      <c r="A4" s="12" t="n">
        <f aca="false">A3+1</f>
        <v>2</v>
      </c>
      <c r="B4" s="12" t="s">
        <v>11</v>
      </c>
      <c r="C4" s="12"/>
      <c r="D4" s="10" t="n">
        <v>12</v>
      </c>
      <c r="E4" s="10" t="n">
        <v>20</v>
      </c>
      <c r="F4" s="10" t="n">
        <v>17</v>
      </c>
      <c r="G4" s="11" t="n">
        <f aca="false">SUM(D4:F4)</f>
        <v>49</v>
      </c>
      <c r="H4" s="1" t="n">
        <f aca="false">G2+G4</f>
        <v>488</v>
      </c>
      <c r="I4" s="1" t="n">
        <f aca="false">H2/3</f>
        <v>146.333333333333</v>
      </c>
      <c r="J4" s="1" t="n">
        <f aca="false">H18/3</f>
        <v>136</v>
      </c>
      <c r="K4" s="1" t="n">
        <f aca="false">H34/3</f>
        <v>156</v>
      </c>
    </row>
    <row r="5" customFormat="false" ht="12.75" hidden="false" customHeight="false" outlineLevel="0" collapsed="false">
      <c r="A5" s="12" t="n">
        <f aca="false">A4+1</f>
        <v>3</v>
      </c>
      <c r="B5" s="12" t="s">
        <v>12</v>
      </c>
      <c r="C5" s="12"/>
      <c r="D5" s="10" t="n">
        <v>5</v>
      </c>
      <c r="E5" s="10" t="n">
        <v>20</v>
      </c>
      <c r="F5" s="10" t="n">
        <v>5</v>
      </c>
      <c r="G5" s="11" t="n">
        <f aca="false">SUM(D5:F5)</f>
        <v>30</v>
      </c>
      <c r="H5" s="1" t="n">
        <f aca="false">G2+G5</f>
        <v>469</v>
      </c>
      <c r="I5" s="1" t="n">
        <f aca="false">H2/4</f>
        <v>109.75</v>
      </c>
      <c r="J5" s="1" t="n">
        <f aca="false">H18/4</f>
        <v>102</v>
      </c>
      <c r="K5" s="1" t="n">
        <f aca="false">H34/4</f>
        <v>117</v>
      </c>
    </row>
    <row r="6" customFormat="false" ht="12.75" hidden="false" customHeight="false" outlineLevel="0" collapsed="false">
      <c r="A6" s="12" t="n">
        <f aca="false">A5+1</f>
        <v>4</v>
      </c>
      <c r="B6" s="12" t="s">
        <v>13</v>
      </c>
      <c r="C6" s="12"/>
      <c r="D6" s="10" t="n">
        <v>14</v>
      </c>
      <c r="E6" s="10" t="n">
        <v>15</v>
      </c>
      <c r="F6" s="10" t="n">
        <v>12</v>
      </c>
      <c r="G6" s="11" t="n">
        <f aca="false">SUM(D6:F6)</f>
        <v>41</v>
      </c>
      <c r="H6" s="1" t="n">
        <f aca="false">G2+G6</f>
        <v>480</v>
      </c>
    </row>
    <row r="7" customFormat="false" ht="12.75" hidden="false" customHeight="false" outlineLevel="0" collapsed="false">
      <c r="A7" s="12" t="n">
        <f aca="false">A6+1</f>
        <v>5</v>
      </c>
      <c r="B7" s="12" t="s">
        <v>14</v>
      </c>
      <c r="C7" s="12"/>
      <c r="D7" s="10" t="n">
        <v>27</v>
      </c>
      <c r="E7" s="10" t="n">
        <v>16</v>
      </c>
      <c r="F7" s="10" t="n">
        <v>10</v>
      </c>
      <c r="G7" s="11" t="n">
        <f aca="false">SUM(D7:F7)</f>
        <v>53</v>
      </c>
      <c r="H7" s="1" t="n">
        <f aca="false">G2+G7</f>
        <v>492</v>
      </c>
    </row>
    <row r="8" customFormat="false" ht="12.75" hidden="false" customHeight="false" outlineLevel="0" collapsed="false">
      <c r="A8" s="12" t="n">
        <f aca="false">A7+1</f>
        <v>6</v>
      </c>
      <c r="B8" s="12" t="s">
        <v>15</v>
      </c>
      <c r="C8" s="12"/>
      <c r="D8" s="10" t="n">
        <v>19</v>
      </c>
      <c r="E8" s="10" t="n">
        <v>9</v>
      </c>
      <c r="F8" s="10" t="n">
        <v>7</v>
      </c>
      <c r="G8" s="11" t="n">
        <f aca="false">SUM(D8:F8)</f>
        <v>35</v>
      </c>
      <c r="H8" s="1" t="n">
        <f aca="false">G2+G8</f>
        <v>474</v>
      </c>
    </row>
    <row r="9" customFormat="false" ht="12.75" hidden="false" customHeight="false" outlineLevel="0" collapsed="false">
      <c r="A9" s="12" t="n">
        <f aca="false">A8+1</f>
        <v>7</v>
      </c>
      <c r="B9" s="12" t="s">
        <v>16</v>
      </c>
      <c r="C9" s="12"/>
      <c r="D9" s="10" t="n">
        <v>1</v>
      </c>
      <c r="E9" s="10" t="n">
        <v>11</v>
      </c>
      <c r="F9" s="10" t="n">
        <v>2</v>
      </c>
      <c r="G9" s="11" t="n">
        <f aca="false">SUM(D9:F9)</f>
        <v>14</v>
      </c>
      <c r="H9" s="1" t="n">
        <f aca="false">G2+G9</f>
        <v>453</v>
      </c>
    </row>
    <row r="10" customFormat="false" ht="12.75" hidden="false" customHeight="false" outlineLevel="0" collapsed="false">
      <c r="A10" s="12" t="n">
        <f aca="false">A9+1</f>
        <v>8</v>
      </c>
      <c r="B10" s="12" t="s">
        <v>17</v>
      </c>
      <c r="C10" s="12"/>
      <c r="D10" s="10" t="n">
        <v>3</v>
      </c>
      <c r="E10" s="10" t="n">
        <v>12</v>
      </c>
      <c r="F10" s="10" t="n">
        <v>0</v>
      </c>
      <c r="G10" s="11" t="n">
        <f aca="false">SUM(D10:F10)</f>
        <v>15</v>
      </c>
      <c r="H10" s="1" t="n">
        <f aca="false">G2+G10</f>
        <v>454</v>
      </c>
    </row>
    <row r="11" customFormat="false" ht="12.75" hidden="false" customHeight="false" outlineLevel="0" collapsed="false">
      <c r="A11" s="12" t="n">
        <f aca="false">A10+1</f>
        <v>9</v>
      </c>
      <c r="B11" s="12" t="s">
        <v>18</v>
      </c>
      <c r="C11" s="12"/>
      <c r="D11" s="10" t="n">
        <v>7</v>
      </c>
      <c r="E11" s="10" t="n">
        <v>13</v>
      </c>
      <c r="F11" s="10" t="n">
        <v>7</v>
      </c>
      <c r="G11" s="11" t="n">
        <f aca="false">SUM(D11:F11)</f>
        <v>27</v>
      </c>
      <c r="H11" s="1" t="n">
        <f aca="false">G2+G11</f>
        <v>466</v>
      </c>
    </row>
    <row r="12" customFormat="false" ht="12.75" hidden="false" customHeight="false" outlineLevel="0" collapsed="false">
      <c r="A12" s="12" t="n">
        <f aca="false">A11+1</f>
        <v>10</v>
      </c>
      <c r="B12" s="12" t="s">
        <v>19</v>
      </c>
      <c r="C12" s="12"/>
      <c r="D12" s="10" t="n">
        <v>2</v>
      </c>
      <c r="E12" s="10" t="n">
        <v>10</v>
      </c>
      <c r="F12" s="10" t="n">
        <v>8</v>
      </c>
      <c r="G12" s="11" t="n">
        <f aca="false">SUM(D12:F12)</f>
        <v>20</v>
      </c>
      <c r="H12" s="1" t="n">
        <f aca="false">G2+G12</f>
        <v>459</v>
      </c>
    </row>
    <row r="13" customFormat="false" ht="12.75" hidden="false" customHeight="false" outlineLevel="0" collapsed="false">
      <c r="A13" s="12" t="n">
        <f aca="false">A12+1</f>
        <v>11</v>
      </c>
      <c r="B13" s="12" t="s">
        <v>20</v>
      </c>
      <c r="C13" s="12"/>
      <c r="D13" s="10" t="n">
        <v>9</v>
      </c>
      <c r="E13" s="10" t="n">
        <v>16</v>
      </c>
      <c r="F13" s="10" t="n">
        <v>7</v>
      </c>
      <c r="G13" s="11" t="n">
        <f aca="false">SUM(D13:F13)</f>
        <v>32</v>
      </c>
      <c r="H13" s="1" t="n">
        <f aca="false">G2+G13</f>
        <v>471</v>
      </c>
    </row>
    <row r="14" customFormat="false" ht="12.75" hidden="false" customHeight="false" outlineLevel="0" collapsed="false">
      <c r="A14" s="12" t="n">
        <v>12</v>
      </c>
      <c r="B14" s="12" t="s">
        <v>21</v>
      </c>
      <c r="C14" s="12"/>
      <c r="D14" s="10" t="n">
        <v>19</v>
      </c>
      <c r="E14" s="10" t="n">
        <v>13</v>
      </c>
      <c r="F14" s="10" t="n">
        <v>32</v>
      </c>
      <c r="G14" s="11" t="n">
        <f aca="false">SUM(D14:F14)</f>
        <v>64</v>
      </c>
      <c r="H14" s="1" t="n">
        <f aca="false">G2+G14</f>
        <v>503</v>
      </c>
    </row>
    <row r="15" s="1" customFormat="true" ht="12.75" hidden="false" customHeight="false" outlineLevel="0" collapsed="false">
      <c r="A15" s="11"/>
      <c r="B15" s="11"/>
      <c r="C15" s="11" t="s">
        <v>22</v>
      </c>
      <c r="D15" s="11" t="n">
        <f aca="false">SUM(D2:D14)</f>
        <v>266</v>
      </c>
      <c r="E15" s="11" t="n">
        <f aca="false">SUM(E2:E14)</f>
        <v>349</v>
      </c>
      <c r="F15" s="11" t="n">
        <f aca="false">SUM(F2:F14)</f>
        <v>235</v>
      </c>
      <c r="G15" s="1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1"/>
    </row>
    <row r="17" customFormat="false" ht="12.75" hidden="false" customHeight="false" outlineLevel="0" collapsed="false">
      <c r="A17" s="12"/>
      <c r="B17" s="12"/>
      <c r="C17" s="12"/>
      <c r="D17" s="8" t="s">
        <v>0</v>
      </c>
      <c r="E17" s="8" t="s">
        <v>1</v>
      </c>
      <c r="F17" s="8" t="s">
        <v>2</v>
      </c>
      <c r="G17" s="11"/>
    </row>
    <row r="18" customFormat="false" ht="12.75" hidden="false" customHeight="false" outlineLevel="0" collapsed="false">
      <c r="A18" s="8" t="s">
        <v>23</v>
      </c>
      <c r="B18" s="8" t="s">
        <v>24</v>
      </c>
      <c r="C18" s="12"/>
      <c r="D18" s="12" t="n">
        <v>151</v>
      </c>
      <c r="E18" s="12" t="n">
        <v>145</v>
      </c>
      <c r="F18" s="12" t="n">
        <v>112</v>
      </c>
      <c r="G18" s="11" t="n">
        <f aca="false">SUM(D18:F18)</f>
        <v>408</v>
      </c>
      <c r="H18" s="1" t="n">
        <f aca="false">G18</f>
        <v>408</v>
      </c>
    </row>
    <row r="19" customFormat="false" ht="12.75" hidden="false" customHeight="false" outlineLevel="0" collapsed="false">
      <c r="A19" s="12" t="n">
        <v>1</v>
      </c>
      <c r="B19" s="12" t="s">
        <v>25</v>
      </c>
      <c r="C19" s="12"/>
      <c r="D19" s="12" t="n">
        <v>24</v>
      </c>
      <c r="E19" s="12" t="n">
        <v>24</v>
      </c>
      <c r="F19" s="12" t="n">
        <v>14</v>
      </c>
      <c r="G19" s="11" t="n">
        <f aca="false">SUM(D19:F19)</f>
        <v>62</v>
      </c>
      <c r="H19" s="1" t="n">
        <f aca="false">G18+G19</f>
        <v>470</v>
      </c>
    </row>
    <row r="20" customFormat="false" ht="12.75" hidden="false" customHeight="false" outlineLevel="0" collapsed="false">
      <c r="A20" s="12" t="n">
        <f aca="false">A19+1</f>
        <v>2</v>
      </c>
      <c r="B20" s="12" t="s">
        <v>26</v>
      </c>
      <c r="C20" s="12"/>
      <c r="D20" s="12" t="n">
        <v>17</v>
      </c>
      <c r="E20" s="12" t="n">
        <v>16</v>
      </c>
      <c r="F20" s="12" t="n">
        <v>22</v>
      </c>
      <c r="G20" s="11" t="n">
        <f aca="false">SUM(D20:F20)</f>
        <v>55</v>
      </c>
      <c r="H20" s="1" t="n">
        <f aca="false">G18+G20</f>
        <v>463</v>
      </c>
    </row>
    <row r="21" customFormat="false" ht="12.75" hidden="false" customHeight="false" outlineLevel="0" collapsed="false">
      <c r="A21" s="12" t="n">
        <f aca="false">A20+1</f>
        <v>3</v>
      </c>
      <c r="B21" s="12" t="s">
        <v>27</v>
      </c>
      <c r="C21" s="12"/>
      <c r="D21" s="12" t="n">
        <v>20</v>
      </c>
      <c r="E21" s="12" t="n">
        <v>10</v>
      </c>
      <c r="F21" s="12" t="n">
        <v>3</v>
      </c>
      <c r="G21" s="11" t="n">
        <f aca="false">SUM(D21:F21)</f>
        <v>33</v>
      </c>
      <c r="H21" s="1" t="n">
        <f aca="false">G18+G21</f>
        <v>441</v>
      </c>
    </row>
    <row r="22" customFormat="false" ht="12.75" hidden="false" customHeight="false" outlineLevel="0" collapsed="false">
      <c r="A22" s="12" t="n">
        <f aca="false">A21+1</f>
        <v>4</v>
      </c>
      <c r="B22" s="12" t="s">
        <v>28</v>
      </c>
      <c r="C22" s="12"/>
      <c r="D22" s="12" t="n">
        <v>7</v>
      </c>
      <c r="E22" s="12" t="n">
        <v>14</v>
      </c>
      <c r="F22" s="12" t="n">
        <v>5</v>
      </c>
      <c r="G22" s="11" t="n">
        <f aca="false">SUM(D22:F22)</f>
        <v>26</v>
      </c>
      <c r="H22" s="1" t="n">
        <f aca="false">G18+G22</f>
        <v>434</v>
      </c>
    </row>
    <row r="23" customFormat="false" ht="12.75" hidden="false" customHeight="false" outlineLevel="0" collapsed="false">
      <c r="A23" s="12" t="n">
        <f aca="false">A22+1</f>
        <v>5</v>
      </c>
      <c r="B23" s="12" t="s">
        <v>29</v>
      </c>
      <c r="C23" s="12"/>
      <c r="D23" s="12" t="n">
        <v>15</v>
      </c>
      <c r="E23" s="12" t="n">
        <v>3</v>
      </c>
      <c r="F23" s="12" t="n">
        <v>3</v>
      </c>
      <c r="G23" s="11" t="n">
        <f aca="false">SUM(D23:F23)</f>
        <v>21</v>
      </c>
      <c r="H23" s="1" t="n">
        <f aca="false">G18+G23</f>
        <v>429</v>
      </c>
    </row>
    <row r="24" customFormat="false" ht="12.75" hidden="false" customHeight="false" outlineLevel="0" collapsed="false">
      <c r="A24" s="12" t="n">
        <f aca="false">A23+1</f>
        <v>6</v>
      </c>
      <c r="B24" s="12" t="s">
        <v>30</v>
      </c>
      <c r="C24" s="12"/>
      <c r="D24" s="12" t="n">
        <v>10</v>
      </c>
      <c r="E24" s="12" t="n">
        <v>11</v>
      </c>
      <c r="F24" s="12" t="n">
        <v>6</v>
      </c>
      <c r="G24" s="11" t="n">
        <f aca="false">SUM(D24:F24)</f>
        <v>27</v>
      </c>
      <c r="H24" s="1" t="n">
        <f aca="false">G18+G24</f>
        <v>435</v>
      </c>
    </row>
    <row r="25" customFormat="false" ht="12.75" hidden="false" customHeight="false" outlineLevel="0" collapsed="false">
      <c r="A25" s="12" t="n">
        <f aca="false">A24+1</f>
        <v>7</v>
      </c>
      <c r="B25" s="12" t="s">
        <v>31</v>
      </c>
      <c r="C25" s="12"/>
      <c r="D25" s="12" t="n">
        <v>4</v>
      </c>
      <c r="E25" s="12" t="n">
        <v>12</v>
      </c>
      <c r="F25" s="12" t="n">
        <v>7</v>
      </c>
      <c r="G25" s="11" t="n">
        <f aca="false">SUM(D25:F25)</f>
        <v>23</v>
      </c>
      <c r="H25" s="1" t="n">
        <f aca="false">G18+G25</f>
        <v>431</v>
      </c>
    </row>
    <row r="26" customFormat="false" ht="12.75" hidden="false" customHeight="false" outlineLevel="0" collapsed="false">
      <c r="A26" s="12" t="n">
        <f aca="false">A25+1</f>
        <v>8</v>
      </c>
      <c r="B26" s="12" t="s">
        <v>32</v>
      </c>
      <c r="C26" s="12"/>
      <c r="D26" s="12" t="n">
        <v>9</v>
      </c>
      <c r="E26" s="12" t="n">
        <v>9</v>
      </c>
      <c r="F26" s="12" t="n">
        <v>15</v>
      </c>
      <c r="G26" s="11" t="n">
        <f aca="false">SUM(D26:F26)</f>
        <v>33</v>
      </c>
      <c r="H26" s="1" t="n">
        <f aca="false">G18+G26</f>
        <v>441</v>
      </c>
    </row>
    <row r="27" customFormat="false" ht="12.75" hidden="false" customHeight="false" outlineLevel="0" collapsed="false">
      <c r="A27" s="12" t="n">
        <f aca="false">A26+1</f>
        <v>9</v>
      </c>
      <c r="B27" s="12" t="s">
        <v>33</v>
      </c>
      <c r="C27" s="12"/>
      <c r="D27" s="12" t="n">
        <v>4</v>
      </c>
      <c r="E27" s="12" t="n">
        <v>22</v>
      </c>
      <c r="F27" s="12" t="n">
        <v>7</v>
      </c>
      <c r="G27" s="11" t="n">
        <f aca="false">SUM(D27:F27)</f>
        <v>33</v>
      </c>
      <c r="H27" s="1" t="n">
        <f aca="false">G18+G27</f>
        <v>441</v>
      </c>
    </row>
    <row r="28" customFormat="false" ht="12.75" hidden="false" customHeight="false" outlineLevel="0" collapsed="false">
      <c r="A28" s="12" t="n">
        <f aca="false">A27+1</f>
        <v>10</v>
      </c>
      <c r="B28" s="12" t="s">
        <v>34</v>
      </c>
      <c r="C28" s="12"/>
      <c r="D28" s="12" t="n">
        <v>6</v>
      </c>
      <c r="E28" s="12" t="n">
        <v>5</v>
      </c>
      <c r="F28" s="12" t="n">
        <v>5</v>
      </c>
      <c r="G28" s="11" t="n">
        <f aca="false">SUM(D28:F28)</f>
        <v>16</v>
      </c>
      <c r="H28" s="1" t="n">
        <f aca="false">G18+G28</f>
        <v>424</v>
      </c>
    </row>
    <row r="29" customFormat="false" ht="12.75" hidden="false" customHeight="false" outlineLevel="0" collapsed="false">
      <c r="A29" s="12" t="n">
        <f aca="false">A28+1</f>
        <v>11</v>
      </c>
      <c r="B29" s="12" t="s">
        <v>35</v>
      </c>
      <c r="C29" s="12"/>
      <c r="D29" s="12" t="n">
        <v>7</v>
      </c>
      <c r="E29" s="12" t="n">
        <v>4</v>
      </c>
      <c r="F29" s="12" t="n">
        <v>9</v>
      </c>
      <c r="G29" s="11" t="n">
        <f aca="false">SUM(D29:F29)</f>
        <v>20</v>
      </c>
      <c r="H29" s="1" t="n">
        <f aca="false">G18+G29</f>
        <v>428</v>
      </c>
    </row>
    <row r="30" customFormat="false" ht="12.75" hidden="false" customHeight="false" outlineLevel="0" collapsed="false">
      <c r="A30" s="12" t="n">
        <v>12</v>
      </c>
      <c r="B30" s="12" t="s">
        <v>36</v>
      </c>
      <c r="C30" s="12"/>
      <c r="D30" s="12" t="n">
        <v>16</v>
      </c>
      <c r="E30" s="12" t="n">
        <v>5</v>
      </c>
      <c r="F30" s="12" t="n">
        <v>9</v>
      </c>
      <c r="G30" s="11" t="n">
        <f aca="false">SUM(D30:F30)</f>
        <v>30</v>
      </c>
      <c r="H30" s="1" t="n">
        <f aca="false">G18+G30</f>
        <v>438</v>
      </c>
    </row>
    <row r="31" s="1" customFormat="true" ht="12.75" hidden="false" customHeight="false" outlineLevel="0" collapsed="false">
      <c r="A31" s="11"/>
      <c r="B31" s="11"/>
      <c r="C31" s="11" t="s">
        <v>22</v>
      </c>
      <c r="D31" s="11" t="n">
        <f aca="false">SUM(D18:D30)</f>
        <v>290</v>
      </c>
      <c r="E31" s="11" t="n">
        <f aca="false">SUM(E18:E30)</f>
        <v>280</v>
      </c>
      <c r="F31" s="11" t="n">
        <f aca="false">SUM(F18:F30)</f>
        <v>217</v>
      </c>
      <c r="G31" s="11"/>
    </row>
    <row r="32" customFormat="false" ht="12.75" hidden="false" customHeight="false" outlineLevel="0" collapsed="false">
      <c r="A32" s="13"/>
      <c r="B32" s="12"/>
      <c r="C32" s="12"/>
      <c r="D32" s="12"/>
      <c r="E32" s="12"/>
      <c r="F32" s="12"/>
      <c r="G32" s="11"/>
    </row>
    <row r="33" customFormat="false" ht="12.75" hidden="false" customHeight="false" outlineLevel="0" collapsed="false">
      <c r="A33" s="12"/>
      <c r="B33" s="12"/>
      <c r="C33" s="12"/>
      <c r="D33" s="8" t="s">
        <v>0</v>
      </c>
      <c r="E33" s="8" t="s">
        <v>1</v>
      </c>
      <c r="F33" s="8" t="s">
        <v>2</v>
      </c>
      <c r="G33" s="11"/>
    </row>
    <row r="34" customFormat="false" ht="12.75" hidden="false" customHeight="false" outlineLevel="0" collapsed="false">
      <c r="A34" s="8" t="s">
        <v>37</v>
      </c>
      <c r="B34" s="8" t="s">
        <v>38</v>
      </c>
      <c r="C34" s="12"/>
      <c r="D34" s="12" t="n">
        <v>169</v>
      </c>
      <c r="E34" s="12" t="n">
        <v>116</v>
      </c>
      <c r="F34" s="12" t="n">
        <v>183</v>
      </c>
      <c r="G34" s="11" t="n">
        <f aca="false">SUM(D34:F34)</f>
        <v>468</v>
      </c>
      <c r="H34" s="1" t="n">
        <f aca="false">G34</f>
        <v>468</v>
      </c>
    </row>
    <row r="35" customFormat="false" ht="12.75" hidden="false" customHeight="false" outlineLevel="0" collapsed="false">
      <c r="A35" s="12" t="n">
        <v>1</v>
      </c>
      <c r="B35" s="12" t="s">
        <v>39</v>
      </c>
      <c r="C35" s="12"/>
      <c r="D35" s="12" t="n">
        <v>37</v>
      </c>
      <c r="E35" s="12" t="n">
        <v>30</v>
      </c>
      <c r="F35" s="12" t="n">
        <v>39</v>
      </c>
      <c r="G35" s="11" t="n">
        <f aca="false">SUM(D35:F35)</f>
        <v>106</v>
      </c>
      <c r="H35" s="1" t="n">
        <f aca="false">G34+G35</f>
        <v>574</v>
      </c>
    </row>
    <row r="36" customFormat="false" ht="12.75" hidden="false" customHeight="false" outlineLevel="0" collapsed="false">
      <c r="A36" s="12" t="n">
        <f aca="false">A35+1</f>
        <v>2</v>
      </c>
      <c r="B36" s="12" t="s">
        <v>40</v>
      </c>
      <c r="C36" s="12"/>
      <c r="D36" s="12" t="n">
        <v>2</v>
      </c>
      <c r="E36" s="12" t="n">
        <v>12</v>
      </c>
      <c r="F36" s="12" t="n">
        <v>0</v>
      </c>
      <c r="G36" s="11" t="n">
        <f aca="false">SUM(D36:F36)</f>
        <v>14</v>
      </c>
      <c r="H36" s="1" t="n">
        <f aca="false">G34+G36</f>
        <v>482</v>
      </c>
    </row>
    <row r="37" customFormat="false" ht="12.75" hidden="false" customHeight="false" outlineLevel="0" collapsed="false">
      <c r="A37" s="0" t="n">
        <f aca="false">A36+1</f>
        <v>3</v>
      </c>
      <c r="B37" s="0" t="s">
        <v>41</v>
      </c>
      <c r="D37" s="12" t="n">
        <v>5</v>
      </c>
      <c r="E37" s="12" t="n">
        <v>6</v>
      </c>
      <c r="F37" s="12" t="n">
        <v>18</v>
      </c>
      <c r="G37" s="11" t="n">
        <f aca="false">SUM(D37:F37)</f>
        <v>29</v>
      </c>
      <c r="H37" s="1" t="n">
        <f aca="false">G34+G37</f>
        <v>497</v>
      </c>
    </row>
    <row r="38" customFormat="false" ht="12.75" hidden="false" customHeight="false" outlineLevel="0" collapsed="false">
      <c r="A38" s="0" t="n">
        <f aca="false">A37+1</f>
        <v>4</v>
      </c>
      <c r="B38" s="0" t="s">
        <v>42</v>
      </c>
      <c r="D38" s="12" t="n">
        <v>6</v>
      </c>
      <c r="E38" s="12" t="n">
        <v>6</v>
      </c>
      <c r="F38" s="12" t="n">
        <v>10</v>
      </c>
      <c r="G38" s="11" t="n">
        <f aca="false">SUM(D38:F38)</f>
        <v>22</v>
      </c>
      <c r="H38" s="1" t="n">
        <f aca="false">G34+G38</f>
        <v>490</v>
      </c>
    </row>
    <row r="39" customFormat="false" ht="12.75" hidden="false" customHeight="false" outlineLevel="0" collapsed="false">
      <c r="A39" s="0" t="n">
        <f aca="false">A38+1</f>
        <v>5</v>
      </c>
      <c r="B39" s="0" t="s">
        <v>43</v>
      </c>
      <c r="D39" s="12" t="n">
        <v>19</v>
      </c>
      <c r="E39" s="12" t="n">
        <v>18</v>
      </c>
      <c r="F39" s="12" t="n">
        <v>14</v>
      </c>
      <c r="G39" s="11" t="n">
        <f aca="false">SUM(D39:F39)</f>
        <v>51</v>
      </c>
      <c r="H39" s="1" t="n">
        <f aca="false">G34+G39</f>
        <v>519</v>
      </c>
    </row>
    <row r="40" customFormat="false" ht="12.75" hidden="false" customHeight="false" outlineLevel="0" collapsed="false">
      <c r="A40" s="0" t="n">
        <f aca="false">A39+1</f>
        <v>6</v>
      </c>
      <c r="B40" s="0" t="s">
        <v>44</v>
      </c>
      <c r="F40" s="12" t="n">
        <v>9</v>
      </c>
      <c r="G40" s="11" t="n">
        <f aca="false">SUM(D40:F40)</f>
        <v>9</v>
      </c>
      <c r="H40" s="1" t="n">
        <f aca="false">G34+G40</f>
        <v>477</v>
      </c>
    </row>
    <row r="41" customFormat="false" ht="12.75" hidden="false" customHeight="false" outlineLevel="0" collapsed="false">
      <c r="A41" s="0" t="n">
        <f aca="false">A40+1</f>
        <v>7</v>
      </c>
      <c r="B41" s="0" t="s">
        <v>45</v>
      </c>
      <c r="D41" s="12" t="n">
        <v>8</v>
      </c>
      <c r="E41" s="12" t="n">
        <v>7</v>
      </c>
      <c r="F41" s="12" t="n">
        <v>10</v>
      </c>
      <c r="G41" s="11" t="n">
        <f aca="false">SUM(D41:F41)</f>
        <v>25</v>
      </c>
      <c r="H41" s="1" t="n">
        <f aca="false">G34+G41</f>
        <v>493</v>
      </c>
    </row>
    <row r="42" customFormat="false" ht="12.75" hidden="false" customHeight="false" outlineLevel="0" collapsed="false">
      <c r="A42" s="0" t="n">
        <f aca="false">A41+1</f>
        <v>8</v>
      </c>
      <c r="B42" s="0" t="s">
        <v>46</v>
      </c>
      <c r="D42" s="12" t="n">
        <v>33</v>
      </c>
      <c r="E42" s="12" t="n">
        <v>9</v>
      </c>
      <c r="F42" s="12" t="n">
        <v>19</v>
      </c>
      <c r="G42" s="11" t="n">
        <f aca="false">SUM(D42:F42)</f>
        <v>61</v>
      </c>
      <c r="H42" s="1" t="n">
        <f aca="false">G34+G42</f>
        <v>529</v>
      </c>
    </row>
    <row r="43" customFormat="false" ht="12.75" hidden="false" customHeight="false" outlineLevel="0" collapsed="false">
      <c r="A43" s="0" t="n">
        <f aca="false">A42+1</f>
        <v>9</v>
      </c>
      <c r="B43" s="0" t="s">
        <v>47</v>
      </c>
      <c r="D43" s="12" t="n">
        <v>19</v>
      </c>
      <c r="E43" s="12" t="n">
        <v>7</v>
      </c>
      <c r="F43" s="12" t="n">
        <v>15</v>
      </c>
      <c r="G43" s="11" t="n">
        <f aca="false">SUM(D43:F43)</f>
        <v>41</v>
      </c>
      <c r="H43" s="1" t="n">
        <f aca="false">G34+G43</f>
        <v>509</v>
      </c>
    </row>
    <row r="44" customFormat="false" ht="12.75" hidden="false" customHeight="false" outlineLevel="0" collapsed="false">
      <c r="A44" s="0" t="n">
        <f aca="false">A43+1</f>
        <v>10</v>
      </c>
      <c r="B44" s="0" t="s">
        <v>48</v>
      </c>
      <c r="D44" s="12" t="n">
        <v>20</v>
      </c>
      <c r="E44" s="12" t="n">
        <v>8</v>
      </c>
      <c r="F44" s="12" t="n">
        <v>31</v>
      </c>
      <c r="G44" s="11" t="n">
        <f aca="false">SUM(D44:F44)</f>
        <v>59</v>
      </c>
      <c r="H44" s="1" t="n">
        <f aca="false">G34+G44</f>
        <v>527</v>
      </c>
    </row>
    <row r="45" customFormat="false" ht="12.75" hidden="false" customHeight="false" outlineLevel="0" collapsed="false">
      <c r="A45" s="0" t="n">
        <f aca="false">A44+1</f>
        <v>11</v>
      </c>
      <c r="B45" s="0" t="s">
        <v>49</v>
      </c>
      <c r="D45" s="12" t="n">
        <v>10</v>
      </c>
      <c r="E45" s="12" t="n">
        <v>5</v>
      </c>
      <c r="F45" s="12" t="n">
        <v>2</v>
      </c>
      <c r="G45" s="11" t="n">
        <f aca="false">SUM(D45:F45)</f>
        <v>17</v>
      </c>
      <c r="H45" s="1" t="n">
        <f aca="false">G34+G45</f>
        <v>485</v>
      </c>
    </row>
    <row r="46" s="1" customFormat="true" ht="12.75" hidden="false" customHeight="false" outlineLevel="0" collapsed="false">
      <c r="C46" s="1" t="s">
        <v>22</v>
      </c>
      <c r="D46" s="1" t="n">
        <f aca="false">SUM(D34:D45)</f>
        <v>328</v>
      </c>
      <c r="E46" s="1" t="n">
        <f aca="false">SUM(E34:E45)</f>
        <v>224</v>
      </c>
      <c r="F46" s="1" t="n">
        <f aca="false">SUM(F34:F45)</f>
        <v>350</v>
      </c>
      <c r="G46" s="11"/>
    </row>
    <row r="47" customFormat="false" ht="12.75" hidden="false" customHeight="false" outlineLevel="0" collapsed="false">
      <c r="G47" s="14" t="s">
        <v>50</v>
      </c>
    </row>
    <row r="48" customFormat="false" ht="12.75" hidden="false" customHeight="false" outlineLevel="0" collapsed="false">
      <c r="C48" s="0" t="s">
        <v>51</v>
      </c>
      <c r="D48" s="0" t="n">
        <v>458</v>
      </c>
      <c r="E48" s="0" t="n">
        <v>445</v>
      </c>
      <c r="F48" s="0" t="n">
        <v>428</v>
      </c>
      <c r="G48" s="15" t="n">
        <f aca="false">SUM(D48:F48)</f>
        <v>1331</v>
      </c>
    </row>
    <row r="49" s="1" customFormat="true" ht="12.75" hidden="false" customHeight="false" outlineLevel="0" collapsed="false">
      <c r="C49" s="1" t="s">
        <v>52</v>
      </c>
      <c r="D49" s="1" t="n">
        <f aca="false">D34+D18+D2</f>
        <v>456</v>
      </c>
      <c r="E49" s="1" t="n">
        <f aca="false">E34+E18+E2</f>
        <v>438</v>
      </c>
      <c r="F49" s="1" t="n">
        <f aca="false">F34+F18+F2</f>
        <v>421</v>
      </c>
      <c r="G49" s="1" t="n">
        <f aca="false">G34+G18+G2</f>
        <v>1315</v>
      </c>
    </row>
    <row r="50" customFormat="false" ht="12.75" hidden="false" customHeight="false" outlineLevel="0" collapsed="false">
      <c r="C50" s="0" t="s">
        <v>53</v>
      </c>
      <c r="E50" s="0" t="n">
        <v>2</v>
      </c>
      <c r="F50" s="0" t="n">
        <v>2</v>
      </c>
      <c r="G50" s="1" t="n">
        <f aca="false">D50+E50+F50</f>
        <v>4</v>
      </c>
    </row>
    <row r="51" customFormat="false" ht="12.75" hidden="false" customHeight="false" outlineLevel="0" collapsed="false">
      <c r="C51" s="0" t="s">
        <v>54</v>
      </c>
      <c r="D51" s="0" t="n">
        <v>2</v>
      </c>
      <c r="E51" s="0" t="n">
        <v>5</v>
      </c>
      <c r="F51" s="0" t="n">
        <v>5</v>
      </c>
      <c r="G51" s="1" t="n">
        <f aca="false">D51+E51+F51</f>
        <v>12</v>
      </c>
    </row>
    <row r="52" customFormat="false" ht="12.75" hidden="false" customHeight="false" outlineLevel="0" collapsed="false">
      <c r="C52" s="0" t="s">
        <v>55</v>
      </c>
      <c r="G52" s="1" t="n">
        <f aca="false">D52+E52+F52</f>
        <v>0</v>
      </c>
    </row>
    <row r="53" s="1" customFormat="true" ht="12.75" hidden="false" customHeight="false" outlineLevel="0" collapsed="false">
      <c r="C53" s="1" t="s">
        <v>56</v>
      </c>
      <c r="D53" s="1" t="n">
        <f aca="false">SUM(D49:D52)</f>
        <v>458</v>
      </c>
      <c r="E53" s="1" t="n">
        <f aca="false">SUM(E49:E52)</f>
        <v>445</v>
      </c>
      <c r="F53" s="1" t="n">
        <f aca="false">SUM(F49:F52)</f>
        <v>428</v>
      </c>
      <c r="G53" s="1" t="n">
        <f aca="false">SUM(G49:G52)</f>
        <v>1331</v>
      </c>
    </row>
    <row r="55" customFormat="false" ht="12.75" hidden="false" customHeight="false" outlineLevel="0" collapsed="false">
      <c r="D55" s="16"/>
    </row>
  </sheetData>
  <printOptions headings="false" gridLines="true" gridLinesSet="true" horizontalCentered="true" verticalCentered="true"/>
  <pageMargins left="0.354166666666667" right="0.19652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3:35:15Z</dcterms:created>
  <dc:creator>Utente Generico</dc:creator>
  <dc:description/>
  <dc:language>en-US</dc:language>
  <cp:lastModifiedBy>gerardo guarino</cp:lastModifiedBy>
  <cp:lastPrinted>2003-05-26T16:46:11Z</cp:lastPrinted>
  <dcterms:modified xsi:type="dcterms:W3CDTF">2006-05-29T06:10:06Z</dcterms:modified>
  <cp:revision>0</cp:revision>
  <dc:subject/>
  <dc:title/>
</cp:coreProperties>
</file>